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Recycling Progra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Gasoline &amp; Diesel</t>
  </si>
  <si>
    <t xml:space="preserve">$ REQUESTED</t>
  </si>
  <si>
    <t xml:space="preserve"> 1 -</t>
  </si>
  <si>
    <t xml:space="preserve">3750 gal diesel fuel X $4.00/gal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&amp; Supplies</t>
  </si>
  <si>
    <t xml:space="preserve">tires (uses 2 sets of fronts per year)</t>
  </si>
  <si>
    <t xml:space="preserve">1 set of brakes</t>
  </si>
  <si>
    <t xml:space="preserve">services &gt; grease, oil filters, hydraulic parts, drive line repair, general repair</t>
  </si>
  <si>
    <t xml:space="preserve">C</t>
  </si>
  <si>
    <t xml:space="preserve">Supplies - Uniforms</t>
  </si>
  <si>
    <t xml:space="preserve">rental of ANSI Class II uniforms for 1 employee @ $9.06/wk</t>
  </si>
  <si>
    <t xml:space="preserve">steel toed work boots for 1 employee @ $100/pair</t>
  </si>
  <si>
    <t xml:space="preserve">misc. uniform make up charges</t>
  </si>
  <si>
    <t xml:space="preserve">D</t>
  </si>
  <si>
    <t xml:space="preserve">Machinery &amp; Equipment</t>
  </si>
  <si>
    <t xml:space="preserve">NO REQUEST THIS YEAR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20</v>
      </c>
      <c r="E7" s="39" t="n">
        <v>542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5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20.54230</v>
      </c>
      <c r="C13" s="52"/>
      <c r="D13" s="53" t="s">
        <v>30</v>
      </c>
      <c r="E13" s="54" t="n">
        <v>8378</v>
      </c>
      <c r="F13" s="54" t="n">
        <v>4875</v>
      </c>
      <c r="G13" s="54" t="n">
        <v>12000</v>
      </c>
      <c r="H13" s="54" t="n">
        <v>14700</v>
      </c>
      <c r="I13" s="55" t="n">
        <f aca="false">SUM(I8:I12)</f>
        <v>15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60</v>
      </c>
      <c r="D14" s="39" t="n">
        <v>6420</v>
      </c>
      <c r="E14" s="39" t="n">
        <v>5430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20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85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220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20.54300</v>
      </c>
      <c r="C20" s="52"/>
      <c r="D20" s="53" t="s">
        <v>30</v>
      </c>
      <c r="E20" s="54" t="n">
        <v>251</v>
      </c>
      <c r="F20" s="54" t="n">
        <v>2363</v>
      </c>
      <c r="G20" s="54" t="n">
        <v>4200</v>
      </c>
      <c r="H20" s="59" t="n">
        <v>5050</v>
      </c>
      <c r="I20" s="55" t="n">
        <f aca="false">SUM(I15:I19)</f>
        <v>505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60</v>
      </c>
      <c r="D21" s="39" t="n">
        <v>6420</v>
      </c>
      <c r="E21" s="39" t="n">
        <v>5480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8</v>
      </c>
      <c r="C22" s="44"/>
      <c r="D22" s="44"/>
      <c r="E22" s="44"/>
      <c r="F22" s="44"/>
      <c r="G22" s="44"/>
      <c r="H22" s="44"/>
      <c r="I22" s="58" t="n">
        <v>50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100</v>
      </c>
      <c r="J23" s="8"/>
    </row>
    <row r="24" customFormat="false" ht="15" hidden="false" customHeight="false" outlineLevel="0" collapsed="false">
      <c r="A24" s="46" t="s">
        <v>27</v>
      </c>
      <c r="B24" s="47" t="s">
        <v>40</v>
      </c>
      <c r="C24" s="48"/>
      <c r="D24" s="48"/>
      <c r="E24" s="48"/>
      <c r="F24" s="48"/>
      <c r="G24" s="48"/>
      <c r="H24" s="48"/>
      <c r="I24" s="49" t="n">
        <v>100</v>
      </c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20.54800</v>
      </c>
      <c r="C27" s="52"/>
      <c r="D27" s="53" t="s">
        <v>30</v>
      </c>
      <c r="E27" s="54" t="n">
        <v>368</v>
      </c>
      <c r="F27" s="54" t="n">
        <v>347</v>
      </c>
      <c r="G27" s="54" t="n">
        <v>700</v>
      </c>
      <c r="H27" s="54" t="n">
        <v>700</v>
      </c>
      <c r="I27" s="55" t="n">
        <f aca="false">SUM(I22:I26)</f>
        <v>70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560</v>
      </c>
      <c r="D28" s="39" t="n">
        <v>6420</v>
      </c>
      <c r="E28" s="39" t="n">
        <v>57000</v>
      </c>
      <c r="F28" s="40" t="s">
        <v>42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3</v>
      </c>
      <c r="C29" s="44"/>
      <c r="D29" s="44"/>
      <c r="E29" s="44"/>
      <c r="F29" s="44"/>
      <c r="G29" s="44"/>
      <c r="H29" s="44"/>
      <c r="I29" s="58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60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20.57000</v>
      </c>
      <c r="C34" s="52"/>
      <c r="D34" s="53" t="s">
        <v>30</v>
      </c>
      <c r="E34" s="54" t="n">
        <v>0</v>
      </c>
      <c r="F34" s="54" t="n">
        <v>0</v>
      </c>
      <c r="G34" s="54" t="n">
        <v>0</v>
      </c>
      <c r="H34" s="54" t="n">
        <v>0</v>
      </c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4</v>
      </c>
    </row>
  </sheetData>
  <printOptions headings="false" gridLines="false" gridLinesSet="true" horizontalCentered="true" verticalCentered="true"/>
  <pageMargins left="0.4" right="0.460416666666667" top="0.709722222222222" bottom="0.470138888888889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18T13:26:00Z</cp:lastPrinted>
  <dcterms:modified xsi:type="dcterms:W3CDTF">2012-10-26T16:54:38Z</dcterms:modified>
  <cp:revision>0</cp:revision>
  <dc:subject/>
  <dc:title/>
</cp:coreProperties>
</file>